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0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1">
  <si>
    <t xml:space="preserve">Απόφαση ένταξης επενδυτικών έργων στο Πρόγραμμα «Ενίσχυση Μικρομεσαίων Επιχειρήσεων που δραστηριοποιούνται στους τομείς Μεταποίησης, Τουρισμού, Εμπορίου – Υπηρεσιών»   </t>
  </si>
  <si>
    <t xml:space="preserve">Περιφέρεια</t>
  </si>
  <si>
    <t xml:space="preserve">Τύπος επιχείρησης</t>
  </si>
  <si>
    <t xml:space="preserve">Τομέας δραστηριότητας</t>
  </si>
  <si>
    <t xml:space="preserve">ΔΔ Οδηγού Προγράμματος</t>
  </si>
  <si>
    <t xml:space="preserve">Αριθμός επιχειρήσεων</t>
  </si>
  <si>
    <t xml:space="preserve">Συνολικός προϋπ/σμός έργων</t>
  </si>
  <si>
    <t xml:space="preserve">Δημόσια Δαπάνη έργων</t>
  </si>
  <si>
    <t xml:space="preserve">Ανατολική Μακεδονία</t>
  </si>
  <si>
    <t xml:space="preserve">Επιχειρήσεις Υφιστάμενες </t>
  </si>
  <si>
    <t xml:space="preserve">Εμπόριο - Υπηρεσίες</t>
  </si>
  <si>
    <t xml:space="preserve">Μεταποίηση</t>
  </si>
  <si>
    <t xml:space="preserve">Τουρισμός</t>
  </si>
  <si>
    <t xml:space="preserve">Επιχ. Νέες - Υπό σύσταση </t>
  </si>
  <si>
    <t xml:space="preserve">όλοι οι τομείς</t>
  </si>
  <si>
    <t xml:space="preserve">άμεση ένταξη</t>
  </si>
  <si>
    <t xml:space="preserve">ένταξη υπό προϋποθέσεις</t>
  </si>
  <si>
    <t xml:space="preserve">σύνολο</t>
  </si>
  <si>
    <t xml:space="preserve">Αττική</t>
  </si>
  <si>
    <t xml:space="preserve">Βόρειο Αιγαίο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γενικά σύ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color rgb="FF008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CCCFF"/>
      </top>
      <bottom/>
      <diagonal/>
    </border>
    <border diagonalUp="false" diagonalDown="false">
      <left style="thin"/>
      <right style="thin"/>
      <top style="thin">
        <color rgb="FFCCCC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/>
      <diagonal/>
    </border>
    <border diagonalUp="false" diagonalDown="false">
      <left style="thin">
        <color rgb="FFCCCCFF"/>
      </left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1.85"/>
    <col collapsed="false" customWidth="true" hidden="false" outlineLevel="0" max="3" min="3" style="2" width="15.7"/>
    <col collapsed="false" customWidth="true" hidden="false" outlineLevel="0" max="4" min="4" style="3" width="14.56"/>
    <col collapsed="false" customWidth="true" hidden="false" outlineLevel="0" max="5" min="5" style="3" width="13.41"/>
    <col collapsed="false" customWidth="true" hidden="false" outlineLevel="0" max="6" min="6" style="4" width="16.28"/>
    <col collapsed="false" customWidth="true" hidden="false" outlineLevel="0" max="7" min="7" style="4" width="15.7"/>
    <col collapsed="false" customWidth="true" hidden="false" outlineLevel="0" max="8" min="8" style="5" width="2.28"/>
    <col collapsed="false" customWidth="true" hidden="true" outlineLevel="0" max="11" min="9" style="5" width="8.96"/>
    <col collapsed="false" customWidth="true" hidden="false" outlineLevel="0" max="13" min="12" style="6" width="14.28"/>
    <col collapsed="false" customWidth="true" hidden="false" outlineLevel="0" max="14" min="14" style="6" width="11.7"/>
    <col collapsed="false" customWidth="true" hidden="false" outlineLevel="0" max="15" min="15" style="5" width="11.7"/>
    <col collapsed="false" customWidth="false" hidden="false" outlineLevel="0" max="257" min="16" style="5" width="9.14"/>
  </cols>
  <sheetData>
    <row r="1" s="8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9.5" hidden="false" customHeight="true" outlineLevel="0" collapsed="false"/>
    <row r="3" s="13" customFormat="true" ht="30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2" t="s">
        <v>7</v>
      </c>
      <c r="L3" s="14"/>
      <c r="M3" s="14"/>
      <c r="N3" s="14"/>
    </row>
    <row r="4" customFormat="false" ht="12.75" hidden="false" customHeight="true" outlineLevel="0" collapsed="false">
      <c r="A4" s="15" t="s">
        <v>8</v>
      </c>
      <c r="B4" s="16" t="s">
        <v>9</v>
      </c>
      <c r="C4" s="17" t="s">
        <v>10</v>
      </c>
      <c r="D4" s="18" t="n">
        <v>7200000</v>
      </c>
      <c r="E4" s="19" t="n">
        <v>206</v>
      </c>
      <c r="F4" s="20" t="n">
        <v>12842451.58</v>
      </c>
      <c r="G4" s="21" t="n">
        <v>7290531.63</v>
      </c>
      <c r="H4" s="6"/>
      <c r="I4" s="6"/>
      <c r="J4" s="6"/>
      <c r="K4" s="6"/>
      <c r="L4" s="22"/>
      <c r="M4" s="22"/>
      <c r="N4" s="22"/>
      <c r="O4" s="4"/>
    </row>
    <row r="5" customFormat="false" ht="12.75" hidden="false" customHeight="true" outlineLevel="0" collapsed="false">
      <c r="A5" s="15"/>
      <c r="B5" s="16"/>
      <c r="C5" s="23" t="s">
        <v>11</v>
      </c>
      <c r="D5" s="24" t="n">
        <v>7200000</v>
      </c>
      <c r="E5" s="25" t="n">
        <v>55</v>
      </c>
      <c r="F5" s="26" t="n">
        <v>12802224.66</v>
      </c>
      <c r="G5" s="27" t="n">
        <v>7265463.42</v>
      </c>
      <c r="H5" s="6"/>
      <c r="I5" s="6"/>
      <c r="J5" s="6"/>
      <c r="K5" s="6"/>
      <c r="L5" s="22"/>
      <c r="M5" s="22"/>
    </row>
    <row r="6" customFormat="false" ht="12.75" hidden="false" customHeight="true" outlineLevel="0" collapsed="false">
      <c r="A6" s="15"/>
      <c r="B6" s="16"/>
      <c r="C6" s="28" t="s">
        <v>12</v>
      </c>
      <c r="D6" s="29" t="n">
        <v>3600000</v>
      </c>
      <c r="E6" s="30" t="n">
        <v>35</v>
      </c>
      <c r="F6" s="31" t="n">
        <v>6071355.97</v>
      </c>
      <c r="G6" s="32" t="n">
        <v>3625798.5</v>
      </c>
      <c r="H6" s="6"/>
      <c r="I6" s="6"/>
      <c r="J6" s="6"/>
      <c r="K6" s="6"/>
    </row>
    <row r="7" customFormat="false" ht="24.75" hidden="false" customHeight="false" outlineLevel="0" collapsed="false">
      <c r="A7" s="15"/>
      <c r="B7" s="33" t="s">
        <v>13</v>
      </c>
      <c r="C7" s="34" t="s">
        <v>14</v>
      </c>
      <c r="D7" s="35" t="n">
        <v>4500000</v>
      </c>
      <c r="E7" s="36" t="n">
        <v>51</v>
      </c>
      <c r="F7" s="37" t="n">
        <v>8068205.76</v>
      </c>
      <c r="G7" s="21" t="n">
        <v>4558963.45</v>
      </c>
      <c r="H7" s="6"/>
      <c r="I7" s="6"/>
      <c r="J7" s="6"/>
      <c r="K7" s="6"/>
      <c r="L7" s="22"/>
      <c r="M7" s="22"/>
    </row>
    <row r="8" customFormat="false" ht="12.75" hidden="false" customHeight="true" outlineLevel="0" collapsed="false">
      <c r="A8" s="15"/>
      <c r="B8" s="38" t="s">
        <v>15</v>
      </c>
      <c r="C8" s="38"/>
      <c r="D8" s="39" t="n">
        <f aca="false">SUM(D4:D7)</f>
        <v>22500000</v>
      </c>
      <c r="E8" s="40" t="n">
        <f aca="false">SUM(E4:E7)</f>
        <v>347</v>
      </c>
      <c r="F8" s="41" t="n">
        <f aca="false">SUM(F4:F7)</f>
        <v>39784237.97</v>
      </c>
      <c r="G8" s="42" t="n">
        <f aca="false">SUM(G4:G7)</f>
        <v>22740757</v>
      </c>
      <c r="H8" s="6"/>
      <c r="I8" s="6"/>
      <c r="J8" s="6"/>
      <c r="K8" s="6"/>
      <c r="L8" s="22"/>
      <c r="M8" s="22"/>
    </row>
    <row r="9" customFormat="false" ht="12.75" hidden="false" customHeight="true" outlineLevel="0" collapsed="false">
      <c r="A9" s="15"/>
      <c r="B9" s="43" t="s">
        <v>16</v>
      </c>
      <c r="C9" s="43"/>
      <c r="D9" s="44"/>
      <c r="E9" s="45" t="n">
        <v>735</v>
      </c>
      <c r="F9" s="46" t="n">
        <v>93118652.88</v>
      </c>
      <c r="G9" s="47" t="n">
        <v>54238796.05</v>
      </c>
      <c r="H9" s="6"/>
      <c r="I9" s="6"/>
      <c r="J9" s="6"/>
      <c r="K9" s="6"/>
    </row>
    <row r="10" customFormat="false" ht="12.75" hidden="false" customHeight="true" outlineLevel="0" collapsed="false">
      <c r="A10" s="15"/>
      <c r="B10" s="48" t="s">
        <v>17</v>
      </c>
      <c r="C10" s="48"/>
      <c r="D10" s="49"/>
      <c r="E10" s="50" t="n">
        <f aca="false">SUM(E8:E9)</f>
        <v>1082</v>
      </c>
      <c r="F10" s="51" t="n">
        <f aca="false">SUM(F8:F9)</f>
        <v>132902890.85</v>
      </c>
      <c r="G10" s="52" t="n">
        <f aca="false">SUM(G8:G9)</f>
        <v>76979553.05</v>
      </c>
      <c r="H10" s="6"/>
      <c r="I10" s="6"/>
      <c r="J10" s="6"/>
      <c r="K10" s="6"/>
      <c r="L10" s="22"/>
      <c r="M10" s="22"/>
    </row>
    <row r="11" customFormat="false" ht="4.5" hidden="false" customHeight="true" outlineLevel="0" collapsed="false">
      <c r="A11" s="53"/>
      <c r="B11" s="54"/>
      <c r="C11" s="54"/>
      <c r="D11" s="55"/>
      <c r="E11" s="55"/>
      <c r="F11" s="26"/>
      <c r="G11" s="27"/>
      <c r="H11" s="6"/>
      <c r="I11" s="6"/>
      <c r="J11" s="6"/>
      <c r="K11" s="6"/>
    </row>
    <row r="12" customFormat="false" ht="12.75" hidden="false" customHeight="true" outlineLevel="0" collapsed="false">
      <c r="A12" s="56" t="s">
        <v>18</v>
      </c>
      <c r="B12" s="57" t="s">
        <v>9</v>
      </c>
      <c r="C12" s="58" t="s">
        <v>10</v>
      </c>
      <c r="D12" s="59" t="n">
        <v>41760000</v>
      </c>
      <c r="E12" s="60" t="n">
        <v>507</v>
      </c>
      <c r="F12" s="26" t="n">
        <v>57999736.81</v>
      </c>
      <c r="G12" s="27" t="n">
        <v>26906412.32</v>
      </c>
      <c r="H12" s="6"/>
      <c r="I12" s="6"/>
      <c r="J12" s="6"/>
      <c r="K12" s="6"/>
      <c r="L12" s="22"/>
      <c r="M12" s="22"/>
      <c r="N12" s="22"/>
      <c r="O12" s="4"/>
    </row>
    <row r="13" customFormat="false" ht="12.75" hidden="false" customHeight="true" outlineLevel="0" collapsed="false">
      <c r="A13" s="56"/>
      <c r="B13" s="57"/>
      <c r="C13" s="23" t="s">
        <v>11</v>
      </c>
      <c r="D13" s="59" t="n">
        <v>41760000</v>
      </c>
      <c r="E13" s="60" t="n">
        <v>665</v>
      </c>
      <c r="F13" s="26" t="n">
        <v>112571747.66</v>
      </c>
      <c r="G13" s="27" t="n">
        <v>53867185.16</v>
      </c>
      <c r="H13" s="6"/>
      <c r="I13" s="6"/>
      <c r="J13" s="6"/>
      <c r="K13" s="6"/>
    </row>
    <row r="14" customFormat="false" ht="12.75" hidden="false" customHeight="true" outlineLevel="0" collapsed="false">
      <c r="A14" s="56"/>
      <c r="B14" s="57"/>
      <c r="C14" s="28" t="s">
        <v>12</v>
      </c>
      <c r="D14" s="61" t="n">
        <v>20880000</v>
      </c>
      <c r="E14" s="60" t="n">
        <v>72</v>
      </c>
      <c r="F14" s="26" t="n">
        <v>12636606.46</v>
      </c>
      <c r="G14" s="27" t="n">
        <v>6032859.55</v>
      </c>
      <c r="H14" s="6"/>
      <c r="I14" s="6"/>
      <c r="J14" s="6"/>
      <c r="K14" s="6"/>
    </row>
    <row r="15" customFormat="false" ht="24.75" hidden="false" customHeight="false" outlineLevel="0" collapsed="false">
      <c r="A15" s="56"/>
      <c r="B15" s="33" t="s">
        <v>13</v>
      </c>
      <c r="C15" s="34" t="s">
        <v>14</v>
      </c>
      <c r="D15" s="62" t="n">
        <v>26100000</v>
      </c>
      <c r="E15" s="63" t="n">
        <v>1462</v>
      </c>
      <c r="F15" s="37" t="n">
        <v>93607204.14</v>
      </c>
      <c r="G15" s="21" t="n">
        <v>43780002.46</v>
      </c>
      <c r="H15" s="6"/>
      <c r="I15" s="6"/>
      <c r="J15" s="6"/>
      <c r="K15" s="6"/>
    </row>
    <row r="16" customFormat="false" ht="12.75" hidden="false" customHeight="true" outlineLevel="0" collapsed="false">
      <c r="A16" s="56"/>
      <c r="B16" s="38" t="s">
        <v>15</v>
      </c>
      <c r="C16" s="38"/>
      <c r="D16" s="64" t="n">
        <f aca="false">SUM(D12:D15)</f>
        <v>130500000</v>
      </c>
      <c r="E16" s="40" t="n">
        <f aca="false">SUM(E12:E15)</f>
        <v>2706</v>
      </c>
      <c r="F16" s="41" t="n">
        <f aca="false">SUM(F12:F15)</f>
        <v>276815295.07</v>
      </c>
      <c r="G16" s="42" t="n">
        <f aca="false">SUM(G12:G15)</f>
        <v>130586459.49</v>
      </c>
      <c r="H16" s="6"/>
      <c r="I16" s="6"/>
      <c r="J16" s="6"/>
      <c r="K16" s="6"/>
    </row>
    <row r="17" customFormat="false" ht="12.75" hidden="false" customHeight="true" outlineLevel="0" collapsed="false">
      <c r="A17" s="56"/>
      <c r="B17" s="43" t="s">
        <v>16</v>
      </c>
      <c r="C17" s="43"/>
      <c r="D17" s="44"/>
      <c r="E17" s="65" t="n">
        <v>1311</v>
      </c>
      <c r="F17" s="46" t="n">
        <v>127878012.14</v>
      </c>
      <c r="G17" s="47" t="n">
        <v>59397257.77</v>
      </c>
      <c r="H17" s="6"/>
      <c r="I17" s="6"/>
      <c r="J17" s="6"/>
      <c r="K17" s="6"/>
    </row>
    <row r="18" s="72" customFormat="true" ht="12.75" hidden="false" customHeight="true" outlineLevel="0" collapsed="false">
      <c r="A18" s="56"/>
      <c r="B18" s="66" t="s">
        <v>17</v>
      </c>
      <c r="C18" s="66"/>
      <c r="D18" s="67"/>
      <c r="E18" s="68" t="n">
        <f aca="false">SUM(E16:E17)</f>
        <v>4017</v>
      </c>
      <c r="F18" s="69" t="n">
        <f aca="false">SUM(F16:F17)</f>
        <v>404693307.21</v>
      </c>
      <c r="G18" s="70" t="n">
        <f aca="false">SUM(G16:G17)</f>
        <v>189983717.26</v>
      </c>
      <c r="H18" s="71"/>
      <c r="I18" s="71"/>
      <c r="J18" s="71"/>
      <c r="K18" s="71"/>
      <c r="L18" s="71"/>
      <c r="M18" s="71"/>
      <c r="N18" s="71"/>
    </row>
    <row r="19" s="71" customFormat="true" ht="4.5" hidden="false" customHeight="true" outlineLevel="0" collapsed="false">
      <c r="A19" s="53"/>
      <c r="B19" s="54"/>
      <c r="C19" s="54"/>
      <c r="D19" s="55"/>
      <c r="E19" s="55"/>
      <c r="F19" s="26"/>
      <c r="G19" s="27"/>
    </row>
    <row r="20" customFormat="false" ht="12.75" hidden="false" customHeight="true" outlineLevel="0" collapsed="false">
      <c r="A20" s="56" t="s">
        <v>19</v>
      </c>
      <c r="B20" s="57" t="s">
        <v>9</v>
      </c>
      <c r="C20" s="58" t="s">
        <v>10</v>
      </c>
      <c r="D20" s="59" t="n">
        <v>5400000</v>
      </c>
      <c r="E20" s="25" t="n">
        <v>136</v>
      </c>
      <c r="F20" s="26" t="n">
        <v>8830267.14</v>
      </c>
      <c r="G20" s="27" t="n">
        <v>4185840.5</v>
      </c>
      <c r="M20" s="22"/>
      <c r="N20" s="22"/>
      <c r="O20" s="4"/>
    </row>
    <row r="21" customFormat="false" ht="12.75" hidden="false" customHeight="true" outlineLevel="0" collapsed="false">
      <c r="A21" s="56"/>
      <c r="B21" s="57"/>
      <c r="C21" s="23" t="s">
        <v>11</v>
      </c>
      <c r="D21" s="59" t="n">
        <v>7200000</v>
      </c>
      <c r="E21" s="25" t="n">
        <v>47</v>
      </c>
      <c r="F21" s="26" t="n">
        <v>6365654.33</v>
      </c>
      <c r="G21" s="27" t="n">
        <v>3064720.06</v>
      </c>
    </row>
    <row r="22" customFormat="false" ht="12.75" hidden="false" customHeight="true" outlineLevel="0" collapsed="false">
      <c r="A22" s="56"/>
      <c r="B22" s="57"/>
      <c r="C22" s="28" t="s">
        <v>12</v>
      </c>
      <c r="D22" s="61" t="n">
        <v>5400000</v>
      </c>
      <c r="E22" s="25" t="n">
        <v>124</v>
      </c>
      <c r="F22" s="26" t="n">
        <v>22259634.16</v>
      </c>
      <c r="G22" s="27" t="n">
        <v>10761306.32</v>
      </c>
    </row>
    <row r="23" customFormat="false" ht="24.75" hidden="false" customHeight="false" outlineLevel="0" collapsed="false">
      <c r="A23" s="56"/>
      <c r="B23" s="33" t="s">
        <v>13</v>
      </c>
      <c r="C23" s="34" t="s">
        <v>14</v>
      </c>
      <c r="D23" s="62" t="n">
        <v>4500000</v>
      </c>
      <c r="E23" s="36" t="n">
        <v>45</v>
      </c>
      <c r="F23" s="73" t="n">
        <v>9296620.36</v>
      </c>
      <c r="G23" s="21" t="n">
        <v>4503382.12</v>
      </c>
    </row>
    <row r="24" customFormat="false" ht="12.75" hidden="false" customHeight="true" outlineLevel="0" collapsed="false">
      <c r="A24" s="56"/>
      <c r="B24" s="38" t="s">
        <v>15</v>
      </c>
      <c r="C24" s="38"/>
      <c r="D24" s="39" t="n">
        <f aca="false">SUM(D20:D23)</f>
        <v>22500000</v>
      </c>
      <c r="E24" s="40" t="n">
        <f aca="false">SUM(E20:E23)</f>
        <v>352</v>
      </c>
      <c r="F24" s="41" t="n">
        <f aca="false">SUM(F20:F23)</f>
        <v>46752175.99</v>
      </c>
      <c r="G24" s="42" t="n">
        <f aca="false">SUM(G20:G23)</f>
        <v>22515249</v>
      </c>
    </row>
    <row r="25" customFormat="false" ht="12.75" hidden="false" customHeight="true" outlineLevel="0" collapsed="false">
      <c r="A25" s="56"/>
      <c r="B25" s="43" t="s">
        <v>16</v>
      </c>
      <c r="C25" s="43"/>
      <c r="D25" s="44"/>
      <c r="E25" s="45" t="n">
        <v>155</v>
      </c>
      <c r="F25" s="46" t="n">
        <v>21826720.63</v>
      </c>
      <c r="G25" s="47" t="n">
        <v>10459726.85</v>
      </c>
    </row>
    <row r="26" customFormat="false" ht="12.75" hidden="false" customHeight="true" outlineLevel="0" collapsed="false">
      <c r="A26" s="56"/>
      <c r="B26" s="48" t="s">
        <v>17</v>
      </c>
      <c r="C26" s="48"/>
      <c r="D26" s="49"/>
      <c r="E26" s="50" t="n">
        <f aca="false">SUM(E24:E25)</f>
        <v>507</v>
      </c>
      <c r="F26" s="51" t="n">
        <f aca="false">SUM(F24:F25)</f>
        <v>68578896.62</v>
      </c>
      <c r="G26" s="52" t="n">
        <f aca="false">SUM(G24:G25)</f>
        <v>32974975.85</v>
      </c>
    </row>
    <row r="27" customFormat="false" ht="4.5" hidden="false" customHeight="true" outlineLevel="0" collapsed="false">
      <c r="A27" s="53"/>
      <c r="B27" s="54"/>
      <c r="C27" s="54"/>
      <c r="D27" s="55"/>
      <c r="E27" s="55"/>
      <c r="F27" s="26"/>
      <c r="G27" s="27"/>
    </row>
    <row r="28" customFormat="false" ht="12.75" hidden="false" customHeight="true" outlineLevel="0" collapsed="false">
      <c r="A28" s="56" t="s">
        <v>20</v>
      </c>
      <c r="B28" s="74" t="s">
        <v>9</v>
      </c>
      <c r="C28" s="58" t="s">
        <v>10</v>
      </c>
      <c r="D28" s="18" t="n">
        <v>6300000</v>
      </c>
      <c r="E28" s="19" t="n">
        <v>157</v>
      </c>
      <c r="F28" s="20" t="n">
        <v>11078006.88</v>
      </c>
      <c r="G28" s="21" t="n">
        <v>6308804.12</v>
      </c>
      <c r="M28" s="22"/>
      <c r="N28" s="22"/>
      <c r="O28" s="4"/>
    </row>
    <row r="29" customFormat="false" ht="12.75" hidden="false" customHeight="true" outlineLevel="0" collapsed="false">
      <c r="A29" s="56"/>
      <c r="B29" s="74"/>
      <c r="C29" s="23" t="s">
        <v>11</v>
      </c>
      <c r="D29" s="24" t="n">
        <v>6300000</v>
      </c>
      <c r="E29" s="25" t="n">
        <v>49</v>
      </c>
      <c r="F29" s="26" t="n">
        <v>10979678.72</v>
      </c>
      <c r="G29" s="27" t="n">
        <v>6359515.76</v>
      </c>
    </row>
    <row r="30" customFormat="false" ht="12.75" hidden="false" customHeight="true" outlineLevel="0" collapsed="false">
      <c r="A30" s="56"/>
      <c r="B30" s="74"/>
      <c r="C30" s="75" t="s">
        <v>12</v>
      </c>
      <c r="D30" s="29" t="n">
        <v>3150000</v>
      </c>
      <c r="E30" s="30" t="n">
        <v>29</v>
      </c>
      <c r="F30" s="31" t="n">
        <v>5555861.36</v>
      </c>
      <c r="G30" s="32" t="n">
        <v>3316732.26</v>
      </c>
    </row>
    <row r="31" customFormat="false" ht="24.75" hidden="false" customHeight="false" outlineLevel="0" collapsed="false">
      <c r="A31" s="56"/>
      <c r="B31" s="76" t="s">
        <v>13</v>
      </c>
      <c r="C31" s="77" t="s">
        <v>14</v>
      </c>
      <c r="D31" s="78" t="n">
        <v>6750000</v>
      </c>
      <c r="E31" s="25" t="n">
        <v>66</v>
      </c>
      <c r="F31" s="26" t="n">
        <v>11775144.18</v>
      </c>
      <c r="G31" s="27" t="n">
        <v>6819793.01</v>
      </c>
    </row>
    <row r="32" customFormat="false" ht="12.75" hidden="false" customHeight="true" outlineLevel="0" collapsed="false">
      <c r="A32" s="56"/>
      <c r="B32" s="38" t="s">
        <v>15</v>
      </c>
      <c r="C32" s="38"/>
      <c r="D32" s="39" t="n">
        <f aca="false">SUM(D28:D31)</f>
        <v>22500000</v>
      </c>
      <c r="E32" s="40" t="n">
        <f aca="false">SUM(E28:E31)</f>
        <v>301</v>
      </c>
      <c r="F32" s="41" t="n">
        <f aca="false">SUM(F28:F31)</f>
        <v>39388691.14</v>
      </c>
      <c r="G32" s="42" t="n">
        <f aca="false">SUM(G28:G31)</f>
        <v>22804845.15</v>
      </c>
    </row>
    <row r="33" customFormat="false" ht="12.75" hidden="false" customHeight="true" outlineLevel="0" collapsed="false">
      <c r="A33" s="56"/>
      <c r="B33" s="43" t="s">
        <v>16</v>
      </c>
      <c r="C33" s="43"/>
      <c r="D33" s="44"/>
      <c r="E33" s="45" t="n">
        <v>778</v>
      </c>
      <c r="F33" s="46" t="n">
        <v>91547884.53</v>
      </c>
      <c r="G33" s="47" t="n">
        <v>52754946.42</v>
      </c>
    </row>
    <row r="34" customFormat="false" ht="12.75" hidden="false" customHeight="true" outlineLevel="0" collapsed="false">
      <c r="A34" s="56"/>
      <c r="B34" s="48" t="s">
        <v>17</v>
      </c>
      <c r="C34" s="48"/>
      <c r="D34" s="49"/>
      <c r="E34" s="79" t="n">
        <f aca="false">SUM(E32:E33)</f>
        <v>1079</v>
      </c>
      <c r="F34" s="80" t="n">
        <f aca="false">SUM(F32:F33)</f>
        <v>130936575.67</v>
      </c>
      <c r="G34" s="70" t="n">
        <f aca="false">SUM(G32:G33)</f>
        <v>75559791.57</v>
      </c>
    </row>
    <row r="35" customFormat="false" ht="4.5" hidden="false" customHeight="true" outlineLevel="0" collapsed="false">
      <c r="A35" s="53"/>
      <c r="B35" s="54"/>
      <c r="C35" s="54"/>
      <c r="D35" s="55"/>
      <c r="E35" s="55"/>
      <c r="F35" s="26"/>
      <c r="G35" s="27"/>
    </row>
    <row r="36" customFormat="false" ht="12.75" hidden="false" customHeight="true" outlineLevel="0" collapsed="false">
      <c r="A36" s="56" t="s">
        <v>21</v>
      </c>
      <c r="B36" s="74" t="s">
        <v>9</v>
      </c>
      <c r="C36" s="58" t="s">
        <v>10</v>
      </c>
      <c r="D36" s="18" t="n">
        <v>7087500</v>
      </c>
      <c r="E36" s="81" t="n">
        <v>82</v>
      </c>
      <c r="F36" s="20" t="n">
        <v>5262664.04</v>
      </c>
      <c r="G36" s="21" t="n">
        <v>2549430.61</v>
      </c>
      <c r="M36" s="22"/>
      <c r="N36" s="22"/>
      <c r="O36" s="4"/>
    </row>
    <row r="37" customFormat="false" ht="12.75" hidden="false" customHeight="true" outlineLevel="0" collapsed="false">
      <c r="A37" s="56"/>
      <c r="B37" s="74"/>
      <c r="C37" s="23" t="s">
        <v>11</v>
      </c>
      <c r="D37" s="24" t="n">
        <v>7087500</v>
      </c>
      <c r="E37" s="60" t="n">
        <v>106</v>
      </c>
      <c r="F37" s="26" t="n">
        <v>16234394.41</v>
      </c>
      <c r="G37" s="27" t="n">
        <v>7810866.29</v>
      </c>
    </row>
    <row r="38" customFormat="false" ht="12.75" hidden="false" customHeight="true" outlineLevel="0" collapsed="false">
      <c r="A38" s="56"/>
      <c r="B38" s="74"/>
      <c r="C38" s="75" t="s">
        <v>12</v>
      </c>
      <c r="D38" s="29" t="n">
        <v>1575000</v>
      </c>
      <c r="E38" s="82" t="n">
        <v>27</v>
      </c>
      <c r="F38" s="31" t="n">
        <v>4890300.71</v>
      </c>
      <c r="G38" s="32" t="n">
        <v>2423587.78</v>
      </c>
    </row>
    <row r="39" customFormat="false" ht="24.75" hidden="false" customHeight="false" outlineLevel="0" collapsed="false">
      <c r="A39" s="56"/>
      <c r="B39" s="76" t="s">
        <v>13</v>
      </c>
      <c r="C39" s="77" t="s">
        <v>14</v>
      </c>
      <c r="D39" s="83" t="n">
        <v>6750000</v>
      </c>
      <c r="E39" s="60" t="n">
        <v>128</v>
      </c>
      <c r="F39" s="26" t="n">
        <v>15437798.58</v>
      </c>
      <c r="G39" s="27" t="n">
        <v>7313611.76</v>
      </c>
    </row>
    <row r="40" customFormat="false" ht="12.75" hidden="false" customHeight="true" outlineLevel="0" collapsed="false">
      <c r="A40" s="56"/>
      <c r="B40" s="38" t="s">
        <v>15</v>
      </c>
      <c r="C40" s="38"/>
      <c r="D40" s="39" t="n">
        <f aca="false">SUM(D36:D39)</f>
        <v>22500000</v>
      </c>
      <c r="E40" s="40" t="n">
        <f aca="false">SUM(E36:E39)</f>
        <v>343</v>
      </c>
      <c r="F40" s="41" t="n">
        <f aca="false">SUM(F36:F39)</f>
        <v>41825157.74</v>
      </c>
      <c r="G40" s="42" t="n">
        <f aca="false">SUM(G36:G39)</f>
        <v>20097496.44</v>
      </c>
    </row>
    <row r="41" customFormat="false" ht="12.75" hidden="false" customHeight="true" outlineLevel="0" collapsed="false">
      <c r="A41" s="56"/>
      <c r="B41" s="43" t="s">
        <v>16</v>
      </c>
      <c r="C41" s="43"/>
      <c r="D41" s="44"/>
      <c r="E41" s="65" t="n">
        <v>0</v>
      </c>
      <c r="F41" s="46" t="n">
        <v>0</v>
      </c>
      <c r="G41" s="47" t="n">
        <v>0</v>
      </c>
    </row>
    <row r="42" s="72" customFormat="true" ht="12.75" hidden="false" customHeight="true" outlineLevel="0" collapsed="false">
      <c r="A42" s="56"/>
      <c r="B42" s="48" t="s">
        <v>17</v>
      </c>
      <c r="C42" s="48"/>
      <c r="D42" s="49"/>
      <c r="E42" s="50" t="n">
        <f aca="false">SUM(E40:E41)</f>
        <v>343</v>
      </c>
      <c r="F42" s="51" t="n">
        <f aca="false">SUM(F40:F41)</f>
        <v>41825157.74</v>
      </c>
      <c r="G42" s="52" t="n">
        <f aca="false">SUM(G40:G41)</f>
        <v>20097496.44</v>
      </c>
      <c r="L42" s="71"/>
      <c r="M42" s="71"/>
      <c r="N42" s="71"/>
    </row>
    <row r="43" customFormat="false" ht="4.5" hidden="false" customHeight="true" outlineLevel="0" collapsed="false">
      <c r="A43" s="53"/>
      <c r="B43" s="54"/>
      <c r="C43" s="54"/>
      <c r="D43" s="55"/>
      <c r="E43" s="55"/>
      <c r="F43" s="26"/>
      <c r="G43" s="27"/>
    </row>
    <row r="44" customFormat="false" ht="12.75" hidden="false" customHeight="true" outlineLevel="0" collapsed="false">
      <c r="A44" s="56" t="s">
        <v>22</v>
      </c>
      <c r="B44" s="74" t="s">
        <v>9</v>
      </c>
      <c r="C44" s="58" t="s">
        <v>10</v>
      </c>
      <c r="D44" s="18" t="n">
        <v>9000000</v>
      </c>
      <c r="E44" s="19" t="n">
        <v>216</v>
      </c>
      <c r="F44" s="20" t="n">
        <v>16102582.63</v>
      </c>
      <c r="G44" s="21" t="n">
        <v>9071354.61</v>
      </c>
      <c r="M44" s="22"/>
      <c r="N44" s="22"/>
      <c r="O44" s="4"/>
    </row>
    <row r="45" customFormat="false" ht="12.75" hidden="false" customHeight="true" outlineLevel="0" collapsed="false">
      <c r="A45" s="56"/>
      <c r="B45" s="74"/>
      <c r="C45" s="23" t="s">
        <v>11</v>
      </c>
      <c r="D45" s="24" t="n">
        <v>4500000</v>
      </c>
      <c r="E45" s="25" t="n">
        <v>38</v>
      </c>
      <c r="F45" s="26" t="n">
        <v>7940521.28</v>
      </c>
      <c r="G45" s="27" t="n">
        <v>4541749.94</v>
      </c>
    </row>
    <row r="46" customFormat="false" ht="12.75" hidden="false" customHeight="true" outlineLevel="0" collapsed="false">
      <c r="A46" s="56"/>
      <c r="B46" s="74"/>
      <c r="C46" s="75" t="s">
        <v>12</v>
      </c>
      <c r="D46" s="29" t="n">
        <v>4500000</v>
      </c>
      <c r="E46" s="30" t="n">
        <v>41</v>
      </c>
      <c r="F46" s="31" t="n">
        <v>7813632.89</v>
      </c>
      <c r="G46" s="32" t="n">
        <v>4644534.61</v>
      </c>
    </row>
    <row r="47" customFormat="false" ht="24.75" hidden="false" customHeight="false" outlineLevel="0" collapsed="false">
      <c r="A47" s="56"/>
      <c r="B47" s="76" t="s">
        <v>13</v>
      </c>
      <c r="C47" s="77" t="s">
        <v>14</v>
      </c>
      <c r="D47" s="83" t="n">
        <v>4500000</v>
      </c>
      <c r="E47" s="25" t="n">
        <v>47</v>
      </c>
      <c r="F47" s="26" t="n">
        <v>8068876.15</v>
      </c>
      <c r="G47" s="27" t="n">
        <v>4708027.4</v>
      </c>
    </row>
    <row r="48" customFormat="false" ht="12.75" hidden="false" customHeight="true" outlineLevel="0" collapsed="false">
      <c r="A48" s="56"/>
      <c r="B48" s="38" t="s">
        <v>15</v>
      </c>
      <c r="C48" s="38"/>
      <c r="D48" s="39" t="n">
        <f aca="false">SUM(D44:D47)</f>
        <v>22500000</v>
      </c>
      <c r="E48" s="40" t="n">
        <f aca="false">SUM(E44:E47)</f>
        <v>342</v>
      </c>
      <c r="F48" s="41" t="n">
        <f aca="false">SUM(F44:F47)</f>
        <v>39925612.95</v>
      </c>
      <c r="G48" s="42" t="n">
        <f aca="false">SUM(G44:G47)</f>
        <v>22965666.56</v>
      </c>
    </row>
    <row r="49" customFormat="false" ht="12.75" hidden="false" customHeight="true" outlineLevel="0" collapsed="false">
      <c r="A49" s="56"/>
      <c r="B49" s="43" t="s">
        <v>16</v>
      </c>
      <c r="C49" s="43"/>
      <c r="D49" s="44"/>
      <c r="E49" s="45" t="n">
        <v>624</v>
      </c>
      <c r="F49" s="46" t="n">
        <v>88583898.84</v>
      </c>
      <c r="G49" s="84" t="n">
        <v>51056560.16</v>
      </c>
    </row>
    <row r="50" customFormat="false" ht="12.75" hidden="false" customHeight="true" outlineLevel="0" collapsed="false">
      <c r="A50" s="56"/>
      <c r="B50" s="48" t="s">
        <v>17</v>
      </c>
      <c r="C50" s="48"/>
      <c r="D50" s="49"/>
      <c r="E50" s="79" t="n">
        <f aca="false">SUM(E48:E49)</f>
        <v>966</v>
      </c>
      <c r="F50" s="80" t="n">
        <f aca="false">SUM(F48:F49)</f>
        <v>128509511.79</v>
      </c>
      <c r="G50" s="85" t="n">
        <f aca="false">SUM(G48:G49)</f>
        <v>74022226.72</v>
      </c>
    </row>
    <row r="51" customFormat="false" ht="4.5" hidden="false" customHeight="true" outlineLevel="0" collapsed="false">
      <c r="A51" s="53"/>
      <c r="B51" s="54"/>
      <c r="C51" s="54"/>
      <c r="D51" s="55"/>
      <c r="E51" s="55"/>
      <c r="F51" s="37"/>
      <c r="G51" s="27"/>
    </row>
    <row r="52" customFormat="false" ht="12.75" hidden="false" customHeight="true" outlineLevel="0" collapsed="false">
      <c r="A52" s="86" t="s">
        <v>23</v>
      </c>
      <c r="B52" s="74" t="s">
        <v>9</v>
      </c>
      <c r="C52" s="58" t="s">
        <v>10</v>
      </c>
      <c r="D52" s="18" t="n">
        <v>3780000</v>
      </c>
      <c r="E52" s="87" t="n">
        <v>128</v>
      </c>
      <c r="F52" s="88" t="n">
        <v>7790289.27</v>
      </c>
      <c r="G52" s="21" t="n">
        <v>3789957.87</v>
      </c>
      <c r="N52" s="22"/>
      <c r="O52" s="4"/>
    </row>
    <row r="53" customFormat="false" ht="12.75" hidden="false" customHeight="true" outlineLevel="0" collapsed="false">
      <c r="A53" s="86"/>
      <c r="B53" s="74"/>
      <c r="C53" s="23" t="s">
        <v>11</v>
      </c>
      <c r="D53" s="24" t="n">
        <v>6300000</v>
      </c>
      <c r="E53" s="89" t="n">
        <v>64</v>
      </c>
      <c r="F53" s="90" t="n">
        <v>13286132.53</v>
      </c>
      <c r="G53" s="91" t="n">
        <v>6439962.82</v>
      </c>
    </row>
    <row r="54" customFormat="false" ht="12.75" hidden="false" customHeight="true" outlineLevel="0" collapsed="false">
      <c r="A54" s="86"/>
      <c r="B54" s="74"/>
      <c r="C54" s="75" t="s">
        <v>12</v>
      </c>
      <c r="D54" s="29" t="n">
        <v>5670000</v>
      </c>
      <c r="E54" s="30" t="n">
        <v>70</v>
      </c>
      <c r="F54" s="31" t="n">
        <v>11355164.24</v>
      </c>
      <c r="G54" s="32" t="n">
        <v>5674902.74</v>
      </c>
    </row>
    <row r="55" customFormat="false" ht="24.75" hidden="false" customHeight="false" outlineLevel="0" collapsed="false">
      <c r="A55" s="86"/>
      <c r="B55" s="76" t="s">
        <v>13</v>
      </c>
      <c r="C55" s="77" t="s">
        <v>14</v>
      </c>
      <c r="D55" s="83" t="n">
        <v>6750000</v>
      </c>
      <c r="E55" s="25" t="n">
        <v>94</v>
      </c>
      <c r="F55" s="26" t="n">
        <v>14441301.38</v>
      </c>
      <c r="G55" s="27" t="n">
        <v>7088019.93</v>
      </c>
    </row>
    <row r="56" customFormat="false" ht="12.75" hidden="false" customHeight="true" outlineLevel="0" collapsed="false">
      <c r="A56" s="86"/>
      <c r="B56" s="38" t="s">
        <v>15</v>
      </c>
      <c r="C56" s="38"/>
      <c r="D56" s="39" t="n">
        <f aca="false">SUM(D52:D55)</f>
        <v>22500000</v>
      </c>
      <c r="E56" s="40" t="n">
        <f aca="false">SUM(E52:E55)</f>
        <v>356</v>
      </c>
      <c r="F56" s="41" t="n">
        <f aca="false">SUM(F52:F55)</f>
        <v>46872887.42</v>
      </c>
      <c r="G56" s="42" t="n">
        <f aca="false">SUM(G52:G55)</f>
        <v>22992843.36</v>
      </c>
    </row>
    <row r="57" customFormat="false" ht="12.75" hidden="false" customHeight="true" outlineLevel="0" collapsed="false">
      <c r="A57" s="86"/>
      <c r="B57" s="43" t="s">
        <v>16</v>
      </c>
      <c r="C57" s="43"/>
      <c r="D57" s="44"/>
      <c r="E57" s="45" t="n">
        <v>862</v>
      </c>
      <c r="F57" s="46" t="n">
        <v>81472148.72</v>
      </c>
      <c r="G57" s="47" t="n">
        <v>39705554.75</v>
      </c>
      <c r="I57" s="92"/>
      <c r="J57" s="93"/>
      <c r="K57" s="94"/>
    </row>
    <row r="58" customFormat="false" ht="12.75" hidden="false" customHeight="true" outlineLevel="0" collapsed="false">
      <c r="A58" s="86"/>
      <c r="B58" s="95" t="s">
        <v>17</v>
      </c>
      <c r="C58" s="95"/>
      <c r="D58" s="49"/>
      <c r="E58" s="96" t="n">
        <f aca="false">SUM(E56:E57)</f>
        <v>1218</v>
      </c>
      <c r="F58" s="97" t="n">
        <f aca="false">SUM(F56:F57)</f>
        <v>128345036.14</v>
      </c>
      <c r="G58" s="70" t="n">
        <f aca="false">SUM(G56:G57)</f>
        <v>62698398.11</v>
      </c>
    </row>
    <row r="59" customFormat="false" ht="4.5" hidden="false" customHeight="true" outlineLevel="0" collapsed="false">
      <c r="A59" s="98"/>
      <c r="B59" s="99"/>
      <c r="C59" s="99"/>
      <c r="D59" s="100"/>
      <c r="E59" s="100"/>
      <c r="F59" s="20"/>
      <c r="G59" s="27"/>
    </row>
    <row r="60" customFormat="false" ht="12.75" hidden="false" customHeight="true" outlineLevel="0" collapsed="false">
      <c r="A60" s="56" t="s">
        <v>24</v>
      </c>
      <c r="B60" s="74" t="s">
        <v>9</v>
      </c>
      <c r="C60" s="58" t="s">
        <v>10</v>
      </c>
      <c r="D60" s="18" t="n">
        <v>5400000</v>
      </c>
      <c r="E60" s="100" t="n">
        <v>112</v>
      </c>
      <c r="F60" s="20" t="n">
        <v>7670026.74</v>
      </c>
      <c r="G60" s="101" t="n">
        <v>3656789.78</v>
      </c>
      <c r="M60" s="22"/>
      <c r="N60" s="22"/>
      <c r="O60" s="4"/>
    </row>
    <row r="61" customFormat="false" ht="12.75" hidden="false" customHeight="true" outlineLevel="0" collapsed="false">
      <c r="A61" s="56"/>
      <c r="B61" s="74"/>
      <c r="C61" s="23" t="s">
        <v>11</v>
      </c>
      <c r="D61" s="24" t="n">
        <v>5400000</v>
      </c>
      <c r="E61" s="55" t="n">
        <v>47</v>
      </c>
      <c r="F61" s="26" t="n">
        <v>8358770.16</v>
      </c>
      <c r="G61" s="27" t="n">
        <v>4043702.74</v>
      </c>
    </row>
    <row r="62" customFormat="false" ht="12.75" hidden="false" customHeight="true" outlineLevel="0" collapsed="false">
      <c r="A62" s="56"/>
      <c r="B62" s="74"/>
      <c r="C62" s="75" t="s">
        <v>12</v>
      </c>
      <c r="D62" s="29" t="n">
        <v>7200000</v>
      </c>
      <c r="E62" s="102" t="n">
        <v>102</v>
      </c>
      <c r="F62" s="31" t="n">
        <v>20708305.63</v>
      </c>
      <c r="G62" s="32" t="n">
        <v>10235639.93</v>
      </c>
    </row>
    <row r="63" customFormat="false" ht="24.75" hidden="false" customHeight="false" outlineLevel="0" collapsed="false">
      <c r="A63" s="56"/>
      <c r="B63" s="76" t="s">
        <v>13</v>
      </c>
      <c r="C63" s="77" t="s">
        <v>14</v>
      </c>
      <c r="D63" s="83" t="n">
        <v>4500000</v>
      </c>
      <c r="E63" s="55" t="n">
        <v>35</v>
      </c>
      <c r="F63" s="26" t="n">
        <v>9439890.01</v>
      </c>
      <c r="G63" s="27" t="n">
        <v>4579729.79</v>
      </c>
    </row>
    <row r="64" customFormat="false" ht="12.75" hidden="false" customHeight="true" outlineLevel="0" collapsed="false">
      <c r="A64" s="56"/>
      <c r="B64" s="38" t="s">
        <v>15</v>
      </c>
      <c r="C64" s="38"/>
      <c r="D64" s="39" t="n">
        <f aca="false">SUM(D60:D63)</f>
        <v>22500000</v>
      </c>
      <c r="E64" s="103" t="n">
        <f aca="false">SUM(E60:E63)</f>
        <v>296</v>
      </c>
      <c r="F64" s="41" t="n">
        <f aca="false">SUM(F60:F63)</f>
        <v>46176992.54</v>
      </c>
      <c r="G64" s="42" t="n">
        <f aca="false">SUM(G60:G63)</f>
        <v>22515862.24</v>
      </c>
    </row>
    <row r="65" customFormat="false" ht="12.75" hidden="false" customHeight="true" outlineLevel="0" collapsed="false">
      <c r="A65" s="56"/>
      <c r="B65" s="43" t="s">
        <v>16</v>
      </c>
      <c r="C65" s="43"/>
      <c r="D65" s="44"/>
      <c r="E65" s="104" t="n">
        <v>595</v>
      </c>
      <c r="F65" s="46" t="n">
        <v>107544502.44</v>
      </c>
      <c r="G65" s="47" t="n">
        <v>52363471.87</v>
      </c>
    </row>
    <row r="66" s="72" customFormat="true" ht="12.75" hidden="false" customHeight="true" outlineLevel="0" collapsed="false">
      <c r="A66" s="56"/>
      <c r="B66" s="48" t="s">
        <v>17</v>
      </c>
      <c r="C66" s="48"/>
      <c r="D66" s="49"/>
      <c r="E66" s="105" t="n">
        <f aca="false">SUM(E64:E65)</f>
        <v>891</v>
      </c>
      <c r="F66" s="80" t="n">
        <f aca="false">SUM(F64:F65)</f>
        <v>153721494.98</v>
      </c>
      <c r="G66" s="70" t="n">
        <f aca="false">SUM(G64:G65)</f>
        <v>74879334.11</v>
      </c>
      <c r="L66" s="71"/>
      <c r="M66" s="71"/>
      <c r="N66" s="71"/>
    </row>
    <row r="67" customFormat="false" ht="4.5" hidden="false" customHeight="true" outlineLevel="0" collapsed="false">
      <c r="A67" s="53"/>
      <c r="B67" s="54"/>
      <c r="C67" s="54"/>
      <c r="D67" s="55"/>
      <c r="E67" s="55"/>
      <c r="F67" s="26"/>
      <c r="G67" s="27"/>
    </row>
    <row r="68" customFormat="false" ht="12.75" hidden="false" customHeight="true" outlineLevel="0" collapsed="false">
      <c r="A68" s="56" t="s">
        <v>25</v>
      </c>
      <c r="B68" s="74" t="s">
        <v>9</v>
      </c>
      <c r="C68" s="58" t="s">
        <v>10</v>
      </c>
      <c r="D68" s="18" t="n">
        <v>15120000</v>
      </c>
      <c r="E68" s="106" t="n">
        <v>434</v>
      </c>
      <c r="F68" s="107" t="n">
        <v>31915747.97</v>
      </c>
      <c r="G68" s="101" t="n">
        <v>15131407.11</v>
      </c>
      <c r="M68" s="22"/>
      <c r="N68" s="22"/>
      <c r="O68" s="4"/>
    </row>
    <row r="69" customFormat="false" ht="12.75" hidden="false" customHeight="true" outlineLevel="0" collapsed="false">
      <c r="A69" s="56"/>
      <c r="B69" s="74"/>
      <c r="C69" s="23" t="s">
        <v>11</v>
      </c>
      <c r="D69" s="24" t="n">
        <v>28980000</v>
      </c>
      <c r="E69" s="108" t="n">
        <v>270</v>
      </c>
      <c r="F69" s="90" t="n">
        <v>60339332.8</v>
      </c>
      <c r="G69" s="109" t="n">
        <v>29030944.72</v>
      </c>
    </row>
    <row r="70" customFormat="false" ht="12.75" hidden="false" customHeight="true" outlineLevel="0" collapsed="false">
      <c r="A70" s="56"/>
      <c r="B70" s="74"/>
      <c r="C70" s="75" t="s">
        <v>12</v>
      </c>
      <c r="D70" s="29" t="n">
        <v>18900000</v>
      </c>
      <c r="E70" s="110" t="n">
        <v>228</v>
      </c>
      <c r="F70" s="111" t="n">
        <v>38156043.69</v>
      </c>
      <c r="G70" s="112" t="n">
        <v>18914483.55</v>
      </c>
    </row>
    <row r="71" customFormat="false" ht="24.75" hidden="false" customHeight="false" outlineLevel="0" collapsed="false">
      <c r="A71" s="56"/>
      <c r="B71" s="76" t="s">
        <v>13</v>
      </c>
      <c r="C71" s="77" t="s">
        <v>14</v>
      </c>
      <c r="D71" s="83" t="n">
        <v>27000000</v>
      </c>
      <c r="E71" s="108" t="n">
        <v>341</v>
      </c>
      <c r="F71" s="90" t="n">
        <v>57105439.47</v>
      </c>
      <c r="G71" s="109" t="n">
        <v>27275309.69</v>
      </c>
    </row>
    <row r="72" customFormat="false" ht="12.75" hidden="false" customHeight="true" outlineLevel="0" collapsed="false">
      <c r="A72" s="56"/>
      <c r="B72" s="38" t="s">
        <v>15</v>
      </c>
      <c r="C72" s="38"/>
      <c r="D72" s="39" t="n">
        <f aca="false">SUM(D68:D71)</f>
        <v>90000000</v>
      </c>
      <c r="E72" s="113" t="n">
        <f aca="false">SUM(E68:E71)</f>
        <v>1273</v>
      </c>
      <c r="F72" s="114" t="n">
        <f aca="false">SUM(F68:F71)</f>
        <v>187516563.93</v>
      </c>
      <c r="G72" s="115" t="n">
        <f aca="false">SUM(G68:G71)</f>
        <v>90352145.07</v>
      </c>
    </row>
    <row r="73" customFormat="false" ht="12.75" hidden="false" customHeight="true" outlineLevel="0" collapsed="false">
      <c r="A73" s="56"/>
      <c r="B73" s="43" t="s">
        <v>16</v>
      </c>
      <c r="C73" s="43"/>
      <c r="D73" s="44"/>
      <c r="E73" s="116" t="n">
        <v>1117</v>
      </c>
      <c r="F73" s="117" t="n">
        <v>142137097.86</v>
      </c>
      <c r="G73" s="118" t="n">
        <v>68243792.59</v>
      </c>
    </row>
    <row r="74" customFormat="false" ht="12.75" hidden="false" customHeight="true" outlineLevel="0" collapsed="false">
      <c r="A74" s="56"/>
      <c r="B74" s="48" t="s">
        <v>17</v>
      </c>
      <c r="C74" s="48"/>
      <c r="D74" s="49"/>
      <c r="E74" s="119" t="n">
        <f aca="false">SUM(E72:E73)</f>
        <v>2390</v>
      </c>
      <c r="F74" s="120" t="n">
        <f aca="false">SUM(F72:F73)</f>
        <v>329653661.79</v>
      </c>
      <c r="G74" s="121" t="n">
        <f aca="false">SUM(G72:G73)</f>
        <v>158595937.66</v>
      </c>
    </row>
    <row r="75" customFormat="false" ht="4.5" hidden="false" customHeight="true" outlineLevel="0" collapsed="false">
      <c r="A75" s="53"/>
      <c r="B75" s="54"/>
      <c r="C75" s="54"/>
      <c r="D75" s="55"/>
      <c r="E75" s="55"/>
      <c r="F75" s="26"/>
      <c r="G75" s="27"/>
    </row>
    <row r="76" customFormat="false" ht="12.75" hidden="false" customHeight="true" outlineLevel="0" collapsed="false">
      <c r="A76" s="56" t="s">
        <v>26</v>
      </c>
      <c r="B76" s="74" t="s">
        <v>9</v>
      </c>
      <c r="C76" s="58" t="s">
        <v>10</v>
      </c>
      <c r="D76" s="18" t="n">
        <v>7200000</v>
      </c>
      <c r="E76" s="100" t="n">
        <v>209</v>
      </c>
      <c r="F76" s="20" t="n">
        <v>15134567.35</v>
      </c>
      <c r="G76" s="21" t="n">
        <v>7229839.38</v>
      </c>
      <c r="M76" s="22"/>
      <c r="N76" s="22"/>
      <c r="O76" s="4"/>
    </row>
    <row r="77" customFormat="false" ht="12.75" hidden="false" customHeight="true" outlineLevel="0" collapsed="false">
      <c r="A77" s="56"/>
      <c r="B77" s="74"/>
      <c r="C77" s="23" t="s">
        <v>11</v>
      </c>
      <c r="D77" s="24" t="n">
        <v>4500000</v>
      </c>
      <c r="E77" s="55" t="n">
        <v>47</v>
      </c>
      <c r="F77" s="26" t="n">
        <v>9393635.19</v>
      </c>
      <c r="G77" s="27" t="n">
        <v>4532499.26</v>
      </c>
    </row>
    <row r="78" customFormat="false" ht="12.75" hidden="false" customHeight="true" outlineLevel="0" collapsed="false">
      <c r="A78" s="56"/>
      <c r="B78" s="74"/>
      <c r="C78" s="75" t="s">
        <v>12</v>
      </c>
      <c r="D78" s="29" t="n">
        <v>6300000</v>
      </c>
      <c r="E78" s="122" t="n">
        <v>66</v>
      </c>
      <c r="F78" s="31" t="n">
        <v>13116259.03</v>
      </c>
      <c r="G78" s="32" t="n">
        <v>6367305.87</v>
      </c>
    </row>
    <row r="79" customFormat="false" ht="24.75" hidden="false" customHeight="false" outlineLevel="0" collapsed="false">
      <c r="A79" s="56"/>
      <c r="B79" s="76" t="s">
        <v>13</v>
      </c>
      <c r="C79" s="77" t="s">
        <v>14</v>
      </c>
      <c r="D79" s="83" t="n">
        <v>4500000</v>
      </c>
      <c r="E79" s="123" t="n">
        <v>51</v>
      </c>
      <c r="F79" s="26" t="n">
        <v>9534095.01</v>
      </c>
      <c r="G79" s="27" t="n">
        <v>4582142.87</v>
      </c>
    </row>
    <row r="80" customFormat="false" ht="12.75" hidden="false" customHeight="true" outlineLevel="0" collapsed="false">
      <c r="A80" s="56"/>
      <c r="B80" s="38" t="s">
        <v>15</v>
      </c>
      <c r="C80" s="38"/>
      <c r="D80" s="39" t="n">
        <f aca="false">SUM(D76:D79)</f>
        <v>22500000</v>
      </c>
      <c r="E80" s="103" t="n">
        <f aca="false">SUM(E76:E79)</f>
        <v>373</v>
      </c>
      <c r="F80" s="41" t="n">
        <f aca="false">SUM(F76:F79)</f>
        <v>47178556.58</v>
      </c>
      <c r="G80" s="42" t="n">
        <f aca="false">SUM(G76:G79)</f>
        <v>22711787.38</v>
      </c>
    </row>
    <row r="81" customFormat="false" ht="12.75" hidden="false" customHeight="true" outlineLevel="0" collapsed="false">
      <c r="A81" s="56"/>
      <c r="B81" s="43" t="s">
        <v>16</v>
      </c>
      <c r="C81" s="43"/>
      <c r="D81" s="44"/>
      <c r="E81" s="104" t="n">
        <v>1091</v>
      </c>
      <c r="F81" s="46" t="n">
        <v>149868961.06</v>
      </c>
      <c r="G81" s="47" t="n">
        <v>72642400.46</v>
      </c>
    </row>
    <row r="82" customFormat="false" ht="12.75" hidden="false" customHeight="true" outlineLevel="0" collapsed="false">
      <c r="A82" s="56"/>
      <c r="B82" s="48" t="s">
        <v>17</v>
      </c>
      <c r="C82" s="48"/>
      <c r="D82" s="49"/>
      <c r="E82" s="105" t="n">
        <f aca="false">SUM(E80:E81)</f>
        <v>1464</v>
      </c>
      <c r="F82" s="80" t="n">
        <f aca="false">SUM(F80:F81)</f>
        <v>197047517.64</v>
      </c>
      <c r="G82" s="70" t="n">
        <f aca="false">SUM(G80:G81)</f>
        <v>95354187.84</v>
      </c>
    </row>
    <row r="83" customFormat="false" ht="4.5" hidden="false" customHeight="true" outlineLevel="0" collapsed="false">
      <c r="A83" s="53"/>
      <c r="B83" s="54"/>
      <c r="C83" s="54"/>
      <c r="D83" s="55"/>
      <c r="E83" s="55"/>
      <c r="F83" s="26"/>
      <c r="G83" s="27"/>
    </row>
    <row r="84" customFormat="false" ht="12.75" hidden="false" customHeight="true" outlineLevel="0" collapsed="false">
      <c r="A84" s="56" t="s">
        <v>27</v>
      </c>
      <c r="B84" s="124" t="s">
        <v>9</v>
      </c>
      <c r="C84" s="125" t="s">
        <v>10</v>
      </c>
      <c r="D84" s="18" t="n">
        <v>2400000</v>
      </c>
      <c r="E84" s="87" t="n">
        <v>67</v>
      </c>
      <c r="F84" s="20" t="n">
        <v>5109773.78</v>
      </c>
      <c r="G84" s="21" t="n">
        <v>2422518.37</v>
      </c>
      <c r="M84" s="22"/>
      <c r="N84" s="22"/>
      <c r="O84" s="4"/>
    </row>
    <row r="85" customFormat="false" ht="12.75" hidden="false" customHeight="true" outlineLevel="0" collapsed="false">
      <c r="A85" s="56"/>
      <c r="B85" s="124"/>
      <c r="C85" s="126" t="s">
        <v>11</v>
      </c>
      <c r="D85" s="24" t="n">
        <v>3600000</v>
      </c>
      <c r="E85" s="123" t="n">
        <v>40</v>
      </c>
      <c r="F85" s="26" t="n">
        <v>7565406.71</v>
      </c>
      <c r="G85" s="27" t="n">
        <v>3679921.11</v>
      </c>
    </row>
    <row r="86" customFormat="false" ht="12.75" hidden="false" customHeight="true" outlineLevel="0" collapsed="false">
      <c r="A86" s="56"/>
      <c r="B86" s="124"/>
      <c r="C86" s="127" t="s">
        <v>12</v>
      </c>
      <c r="D86" s="29" t="n">
        <v>6000000</v>
      </c>
      <c r="E86" s="122" t="n">
        <v>63</v>
      </c>
      <c r="F86" s="31" t="n">
        <v>12409194.2</v>
      </c>
      <c r="G86" s="32" t="n">
        <v>6107575.3</v>
      </c>
    </row>
    <row r="87" customFormat="false" ht="24.75" hidden="false" customHeight="false" outlineLevel="0" collapsed="false">
      <c r="A87" s="56"/>
      <c r="B87" s="76" t="s">
        <v>13</v>
      </c>
      <c r="C87" s="77" t="s">
        <v>14</v>
      </c>
      <c r="D87" s="83" t="n">
        <v>3000000</v>
      </c>
      <c r="E87" s="123" t="n">
        <v>32</v>
      </c>
      <c r="F87" s="26" t="n">
        <v>6697049.67</v>
      </c>
      <c r="G87" s="27" t="n">
        <v>3213015.94</v>
      </c>
    </row>
    <row r="88" customFormat="false" ht="12.75" hidden="false" customHeight="true" outlineLevel="0" collapsed="false">
      <c r="A88" s="56"/>
      <c r="B88" s="38" t="s">
        <v>15</v>
      </c>
      <c r="C88" s="38"/>
      <c r="D88" s="39" t="n">
        <f aca="false">SUM(D84:D87)</f>
        <v>15000000</v>
      </c>
      <c r="E88" s="103" t="n">
        <f aca="false">SUM(E84:E87)</f>
        <v>202</v>
      </c>
      <c r="F88" s="41" t="n">
        <f aca="false">SUM(F84:F87)</f>
        <v>31781424.36</v>
      </c>
      <c r="G88" s="42" t="n">
        <f aca="false">SUM(G84:G87)</f>
        <v>15423030.72</v>
      </c>
    </row>
    <row r="89" customFormat="false" ht="12.75" hidden="false" customHeight="true" outlineLevel="0" collapsed="false">
      <c r="A89" s="56"/>
      <c r="B89" s="43" t="s">
        <v>16</v>
      </c>
      <c r="C89" s="43"/>
      <c r="D89" s="44"/>
      <c r="E89" s="104" t="n">
        <v>1005</v>
      </c>
      <c r="F89" s="46" t="n">
        <v>170447538.37</v>
      </c>
      <c r="G89" s="47" t="n">
        <v>82152342.85</v>
      </c>
    </row>
    <row r="90" customFormat="false" ht="12.75" hidden="false" customHeight="true" outlineLevel="0" collapsed="false">
      <c r="A90" s="56"/>
      <c r="B90" s="48" t="s">
        <v>17</v>
      </c>
      <c r="C90" s="48"/>
      <c r="D90" s="49"/>
      <c r="E90" s="105" t="n">
        <f aca="false">SUM(E88:E89)</f>
        <v>1207</v>
      </c>
      <c r="F90" s="80" t="n">
        <f aca="false">SUM(F88:F89)</f>
        <v>202228962.73</v>
      </c>
      <c r="G90" s="70" t="n">
        <f aca="false">SUM(G88:G89)</f>
        <v>97575373.57</v>
      </c>
    </row>
    <row r="91" customFormat="false" ht="4.5" hidden="false" customHeight="true" outlineLevel="0" collapsed="false">
      <c r="A91" s="53"/>
      <c r="B91" s="54"/>
      <c r="C91" s="54"/>
      <c r="D91" s="55"/>
      <c r="E91" s="55"/>
      <c r="F91" s="26"/>
      <c r="G91" s="27"/>
    </row>
    <row r="92" customFormat="false" ht="12.75" hidden="false" customHeight="true" outlineLevel="0" collapsed="false">
      <c r="A92" s="128" t="s">
        <v>28</v>
      </c>
      <c r="B92" s="74" t="s">
        <v>9</v>
      </c>
      <c r="C92" s="58" t="s">
        <v>10</v>
      </c>
      <c r="D92" s="18" t="n">
        <v>4725000</v>
      </c>
      <c r="E92" s="87" t="n">
        <v>145</v>
      </c>
      <c r="F92" s="20" t="n">
        <v>9885358.7</v>
      </c>
      <c r="G92" s="21" t="n">
        <v>4773115.27</v>
      </c>
      <c r="M92" s="22"/>
      <c r="N92" s="22"/>
      <c r="O92" s="4"/>
    </row>
    <row r="93" customFormat="false" ht="12.75" hidden="false" customHeight="true" outlineLevel="0" collapsed="false">
      <c r="A93" s="128"/>
      <c r="B93" s="74"/>
      <c r="C93" s="23" t="s">
        <v>11</v>
      </c>
      <c r="D93" s="24" t="n">
        <v>6300000</v>
      </c>
      <c r="E93" s="123" t="n">
        <v>62</v>
      </c>
      <c r="F93" s="26" t="n">
        <v>13086689.64</v>
      </c>
      <c r="G93" s="27" t="n">
        <v>6337823.01</v>
      </c>
    </row>
    <row r="94" customFormat="false" ht="12.75" hidden="false" customHeight="true" outlineLevel="0" collapsed="false">
      <c r="A94" s="128"/>
      <c r="B94" s="74"/>
      <c r="C94" s="75" t="s">
        <v>12</v>
      </c>
      <c r="D94" s="29" t="n">
        <v>4725000</v>
      </c>
      <c r="E94" s="122" t="n">
        <v>50</v>
      </c>
      <c r="F94" s="31" t="n">
        <v>9685199.04</v>
      </c>
      <c r="G94" s="32" t="n">
        <v>4788678.16</v>
      </c>
    </row>
    <row r="95" customFormat="false" ht="24.75" hidden="false" customHeight="false" outlineLevel="0" collapsed="false">
      <c r="A95" s="128"/>
      <c r="B95" s="33" t="s">
        <v>13</v>
      </c>
      <c r="C95" s="34" t="s">
        <v>14</v>
      </c>
      <c r="D95" s="35" t="n">
        <v>6750000</v>
      </c>
      <c r="E95" s="129" t="n">
        <v>74</v>
      </c>
      <c r="F95" s="37" t="n">
        <v>14740231.63</v>
      </c>
      <c r="G95" s="21" t="n">
        <v>6959070.77</v>
      </c>
    </row>
    <row r="96" customFormat="false" ht="12.75" hidden="false" customHeight="true" outlineLevel="0" collapsed="false">
      <c r="A96" s="128"/>
      <c r="B96" s="38" t="s">
        <v>15</v>
      </c>
      <c r="C96" s="38"/>
      <c r="D96" s="39" t="n">
        <f aca="false">SUM(D92:D95)</f>
        <v>22500000</v>
      </c>
      <c r="E96" s="103" t="n">
        <f aca="false">SUM(E92:E95)</f>
        <v>331</v>
      </c>
      <c r="F96" s="41" t="n">
        <f aca="false">SUM(F92:F95)</f>
        <v>47397479.01</v>
      </c>
      <c r="G96" s="42" t="n">
        <f aca="false">SUM(G92:G95)</f>
        <v>22858687.21</v>
      </c>
    </row>
    <row r="97" customFormat="false" ht="12.75" hidden="false" customHeight="true" outlineLevel="0" collapsed="false">
      <c r="A97" s="128"/>
      <c r="B97" s="43" t="s">
        <v>16</v>
      </c>
      <c r="C97" s="43"/>
      <c r="D97" s="44"/>
      <c r="E97" s="130" t="n">
        <v>697</v>
      </c>
      <c r="F97" s="46" t="n">
        <v>100734591.86</v>
      </c>
      <c r="G97" s="47" t="n">
        <v>48592640.19</v>
      </c>
    </row>
    <row r="98" customFormat="false" ht="12.75" hidden="false" customHeight="true" outlineLevel="0" collapsed="false">
      <c r="A98" s="128"/>
      <c r="B98" s="48" t="s">
        <v>17</v>
      </c>
      <c r="C98" s="48"/>
      <c r="D98" s="49"/>
      <c r="E98" s="105" t="n">
        <f aca="false">SUM(E96:E97)</f>
        <v>1028</v>
      </c>
      <c r="F98" s="80" t="n">
        <f aca="false">SUM(F96:F97)</f>
        <v>148132070.87</v>
      </c>
      <c r="G98" s="70" t="n">
        <f aca="false">SUM(G96:G97)</f>
        <v>71451327.4</v>
      </c>
    </row>
    <row r="99" customFormat="false" ht="4.5" hidden="false" customHeight="true" outlineLevel="0" collapsed="false">
      <c r="A99" s="53"/>
      <c r="B99" s="54"/>
      <c r="C99" s="54"/>
      <c r="D99" s="55"/>
      <c r="E99" s="55"/>
      <c r="F99" s="26"/>
      <c r="G99" s="27"/>
    </row>
    <row r="100" customFormat="false" ht="12.75" hidden="false" customHeight="true" outlineLevel="0" collapsed="false">
      <c r="A100" s="131" t="s">
        <v>29</v>
      </c>
      <c r="B100" s="74" t="s">
        <v>9</v>
      </c>
      <c r="C100" s="58" t="s">
        <v>10</v>
      </c>
      <c r="D100" s="18" t="n">
        <v>5040000</v>
      </c>
      <c r="E100" s="87" t="n">
        <v>147</v>
      </c>
      <c r="F100" s="20" t="n">
        <v>10660651.54</v>
      </c>
      <c r="G100" s="21" t="n">
        <v>4962551.48</v>
      </c>
      <c r="M100" s="22"/>
      <c r="N100" s="22"/>
      <c r="O100" s="4"/>
    </row>
    <row r="101" customFormat="false" ht="12.75" hidden="false" customHeight="true" outlineLevel="0" collapsed="false">
      <c r="A101" s="131"/>
      <c r="B101" s="74"/>
      <c r="C101" s="23" t="s">
        <v>11</v>
      </c>
      <c r="D101" s="24" t="n">
        <v>5040000</v>
      </c>
      <c r="E101" s="123" t="n">
        <v>45</v>
      </c>
      <c r="F101" s="26" t="n">
        <v>10642246.17</v>
      </c>
      <c r="G101" s="27" t="n">
        <v>5102959.54</v>
      </c>
      <c r="L101" s="22"/>
      <c r="M101" s="22"/>
    </row>
    <row r="102" customFormat="false" ht="12.75" hidden="false" customHeight="true" outlineLevel="0" collapsed="false">
      <c r="A102" s="131"/>
      <c r="B102" s="74"/>
      <c r="C102" s="75" t="s">
        <v>12</v>
      </c>
      <c r="D102" s="29" t="n">
        <v>2520000</v>
      </c>
      <c r="E102" s="122" t="n">
        <v>29</v>
      </c>
      <c r="F102" s="31" t="n">
        <v>5262655.81</v>
      </c>
      <c r="G102" s="32" t="n">
        <v>2605964.29</v>
      </c>
      <c r="L102" s="22"/>
      <c r="M102" s="22"/>
    </row>
    <row r="103" customFormat="false" ht="24.75" hidden="false" customHeight="false" outlineLevel="0" collapsed="false">
      <c r="A103" s="131"/>
      <c r="B103" s="33" t="s">
        <v>13</v>
      </c>
      <c r="C103" s="34" t="s">
        <v>14</v>
      </c>
      <c r="D103" s="35" t="n">
        <v>5400000</v>
      </c>
      <c r="E103" s="129" t="n">
        <v>62</v>
      </c>
      <c r="F103" s="37" t="n">
        <v>11040197.82</v>
      </c>
      <c r="G103" s="21" t="n">
        <v>5407429.3</v>
      </c>
      <c r="L103" s="22"/>
      <c r="M103" s="22"/>
    </row>
    <row r="104" s="72" customFormat="true" ht="12.75" hidden="false" customHeight="true" outlineLevel="0" collapsed="false">
      <c r="A104" s="131"/>
      <c r="B104" s="38" t="s">
        <v>15</v>
      </c>
      <c r="C104" s="38"/>
      <c r="D104" s="39" t="n">
        <f aca="false">SUM(D100:D103)</f>
        <v>18000000</v>
      </c>
      <c r="E104" s="103" t="n">
        <v>283</v>
      </c>
      <c r="F104" s="41" t="n">
        <f aca="false">SUM(F100:F103)</f>
        <v>37605751.34</v>
      </c>
      <c r="G104" s="42" t="n">
        <f aca="false">SUM(G100:G103)</f>
        <v>18078904.61</v>
      </c>
      <c r="L104" s="132"/>
      <c r="M104" s="132"/>
      <c r="N104" s="71"/>
    </row>
    <row r="105" customFormat="false" ht="12.75" hidden="false" customHeight="true" outlineLevel="0" collapsed="false">
      <c r="A105" s="131"/>
      <c r="B105" s="43" t="s">
        <v>16</v>
      </c>
      <c r="C105" s="43"/>
      <c r="D105" s="44"/>
      <c r="E105" s="130" t="n">
        <v>436</v>
      </c>
      <c r="F105" s="46" t="n">
        <v>71039965.93</v>
      </c>
      <c r="G105" s="47" t="n">
        <v>32887816.68</v>
      </c>
    </row>
    <row r="106" customFormat="false" ht="12.75" hidden="false" customHeight="true" outlineLevel="0" collapsed="false">
      <c r="A106" s="131"/>
      <c r="B106" s="48" t="s">
        <v>17</v>
      </c>
      <c r="C106" s="48"/>
      <c r="D106" s="49"/>
      <c r="E106" s="105" t="n">
        <f aca="false">SUM(E104:E105)</f>
        <v>719</v>
      </c>
      <c r="F106" s="80" t="n">
        <f aca="false">SUM(F104:F105)</f>
        <v>108645717.27</v>
      </c>
      <c r="G106" s="70" t="n">
        <f aca="false">SUM(G104:G105)</f>
        <v>50966721.29</v>
      </c>
    </row>
    <row r="107" customFormat="false" ht="4.5" hidden="false" customHeight="true" outlineLevel="0" collapsed="false">
      <c r="A107" s="53"/>
      <c r="B107" s="54"/>
      <c r="C107" s="54"/>
      <c r="D107" s="55"/>
      <c r="E107" s="55"/>
      <c r="F107" s="26"/>
      <c r="G107" s="27"/>
    </row>
    <row r="108" customFormat="false" ht="21" hidden="false" customHeight="true" outlineLevel="0" collapsed="false">
      <c r="A108" s="133" t="s">
        <v>30</v>
      </c>
      <c r="B108" s="38" t="s">
        <v>15</v>
      </c>
      <c r="C108" s="38"/>
      <c r="D108" s="39" t="n">
        <f aca="false">D104+D96+D88+D80+D72+D64+D56+D48+D40+D32+D24+D16+D8</f>
        <v>456000000</v>
      </c>
      <c r="E108" s="39" t="n">
        <f aca="false">E104+E96+E88+E80+E72+E64+E56+E48+E40+E32+E24+E16+E8</f>
        <v>7505</v>
      </c>
      <c r="F108" s="114" t="n">
        <f aca="false">F104+F96+F88+F80+F72+F64+F56+F48+F40+F32+F24+F16+F8</f>
        <v>929020826.04</v>
      </c>
      <c r="G108" s="115" t="n">
        <f aca="false">G104+G96+G88+G80+G72+G64+G56+G48+G40+G32+G24+G16+G8</f>
        <v>456643734.23</v>
      </c>
      <c r="M108" s="22"/>
      <c r="N108" s="22"/>
      <c r="O108" s="22"/>
    </row>
    <row r="109" customFormat="false" ht="21" hidden="false" customHeight="true" outlineLevel="0" collapsed="false">
      <c r="A109" s="133"/>
      <c r="B109" s="43" t="s">
        <v>16</v>
      </c>
      <c r="C109" s="43"/>
      <c r="D109" s="134"/>
      <c r="E109" s="135" t="n">
        <f aca="false">E105+E97+E89+E81+E73+E65+E57+E49+E41+E33+E25+E17+E9</f>
        <v>9406</v>
      </c>
      <c r="F109" s="136" t="n">
        <f aca="false">F105+F97+F89+F81+F73+F65+F57+F49+F41+F33+F25+F17+F9</f>
        <v>1246199975.26</v>
      </c>
      <c r="G109" s="137" t="n">
        <f aca="false">G105+G97+G89+G81+G73+G65+G57+G49+G41+G33+G25+G17+G9</f>
        <v>624495306.64</v>
      </c>
    </row>
    <row r="110" customFormat="false" ht="21" hidden="false" customHeight="true" outlineLevel="0" collapsed="false">
      <c r="A110" s="133"/>
      <c r="B110" s="48" t="s">
        <v>17</v>
      </c>
      <c r="C110" s="48"/>
      <c r="D110" s="138"/>
      <c r="E110" s="139" t="n">
        <f aca="false">SUM(E108:E109)</f>
        <v>16911</v>
      </c>
      <c r="F110" s="140" t="n">
        <f aca="false">SUM(F108:F109)</f>
        <v>2175220801.3</v>
      </c>
      <c r="G110" s="52" t="n">
        <f aca="false">SUM(G108:G109)</f>
        <v>1081139040.87</v>
      </c>
    </row>
    <row r="111" customFormat="false" ht="4.5" hidden="false" customHeight="true" outlineLevel="0" collapsed="false">
      <c r="A111" s="53"/>
      <c r="B111" s="54"/>
      <c r="C111" s="54"/>
      <c r="D111" s="55"/>
      <c r="E111" s="55"/>
      <c r="F111" s="26"/>
      <c r="G111" s="27"/>
    </row>
    <row r="112" customFormat="false" ht="12.75" hidden="false" customHeight="true" outlineLevel="0" collapsed="false">
      <c r="A112" s="5"/>
    </row>
    <row r="113" customFormat="false" ht="12.75" hidden="false" customHeight="true" outlineLevel="0" collapsed="false">
      <c r="A113" s="5"/>
      <c r="D113" s="5"/>
    </row>
    <row r="114" customFormat="false" ht="12.75" hidden="false" customHeight="true" outlineLevel="0" collapsed="false">
      <c r="A114" s="5"/>
      <c r="D114" s="5"/>
    </row>
    <row r="115" customFormat="false" ht="12.75" hidden="false" customHeight="true" outlineLevel="0" collapsed="false">
      <c r="A115" s="5"/>
      <c r="D115" s="5"/>
    </row>
    <row r="116" customFormat="false" ht="12.75" hidden="false" customHeight="true" outlineLevel="0" collapsed="false">
      <c r="A116" s="5"/>
      <c r="D116" s="5"/>
    </row>
    <row r="117" customFormat="false" ht="12.75" hidden="false" customHeight="true" outlineLevel="0" collapsed="false">
      <c r="A117" s="5"/>
      <c r="D117" s="5"/>
    </row>
    <row r="118" customFormat="false" ht="12.75" hidden="false" customHeight="true" outlineLevel="0" collapsed="false">
      <c r="A118" s="5"/>
      <c r="D118" s="5"/>
      <c r="E118" s="5"/>
      <c r="F118" s="5"/>
      <c r="G118" s="5"/>
      <c r="L118" s="5"/>
      <c r="M118" s="5"/>
      <c r="N118" s="5"/>
    </row>
    <row r="119" customFormat="false" ht="12.75" hidden="false" customHeight="true" outlineLevel="0" collapsed="false">
      <c r="A119" s="5"/>
      <c r="D119" s="5"/>
      <c r="E119" s="5"/>
      <c r="F119" s="5"/>
      <c r="G119" s="5"/>
      <c r="L119" s="5"/>
      <c r="M119" s="5"/>
      <c r="N119" s="5"/>
    </row>
    <row r="120" customFormat="false" ht="12.75" hidden="false" customHeight="true" outlineLevel="0" collapsed="false">
      <c r="A120" s="5"/>
      <c r="D120" s="5"/>
      <c r="E120" s="5"/>
      <c r="F120" s="5"/>
      <c r="G120" s="5"/>
      <c r="L120" s="5"/>
      <c r="M120" s="5"/>
      <c r="N120" s="5"/>
    </row>
    <row r="121" customFormat="false" ht="12.75" hidden="false" customHeight="true" outlineLevel="0" collapsed="false">
      <c r="A121" s="5"/>
      <c r="D121" s="5"/>
      <c r="E121" s="5"/>
      <c r="F121" s="5"/>
      <c r="G121" s="5"/>
      <c r="L121" s="5"/>
      <c r="M121" s="5"/>
      <c r="N121" s="5"/>
    </row>
    <row r="122" customFormat="false" ht="12.75" hidden="false" customHeight="true" outlineLevel="0" collapsed="false">
      <c r="A122" s="5"/>
      <c r="D122" s="5"/>
      <c r="E122" s="5"/>
      <c r="F122" s="5"/>
      <c r="G122" s="5"/>
      <c r="L122" s="5"/>
      <c r="M122" s="5"/>
      <c r="N122" s="5"/>
    </row>
    <row r="123" customFormat="false" ht="12.75" hidden="false" customHeight="true" outlineLevel="0" collapsed="false">
      <c r="A123" s="5"/>
      <c r="D123" s="5"/>
      <c r="E123" s="5"/>
      <c r="F123" s="5"/>
      <c r="G123" s="5"/>
      <c r="L123" s="5"/>
      <c r="M123" s="5"/>
      <c r="N123" s="5"/>
    </row>
    <row r="124" customFormat="false" ht="12.75" hidden="false" customHeight="true" outlineLevel="0" collapsed="false">
      <c r="A124" s="5"/>
      <c r="D124" s="5"/>
      <c r="E124" s="5"/>
      <c r="F124" s="5"/>
      <c r="G124" s="5"/>
      <c r="L124" s="5"/>
      <c r="M124" s="5"/>
      <c r="N124" s="5"/>
    </row>
    <row r="125" customFormat="false" ht="12.75" hidden="false" customHeight="true" outlineLevel="0" collapsed="false">
      <c r="A125" s="5"/>
      <c r="D125" s="5"/>
      <c r="E125" s="5"/>
      <c r="F125" s="5"/>
      <c r="G125" s="5"/>
      <c r="L125" s="5"/>
      <c r="M125" s="5"/>
      <c r="N125" s="5"/>
    </row>
    <row r="126" customFormat="false" ht="12.75" hidden="false" customHeight="true" outlineLevel="0" collapsed="false">
      <c r="A126" s="5"/>
      <c r="D126" s="5"/>
      <c r="E126" s="5"/>
      <c r="F126" s="5"/>
      <c r="G126" s="5"/>
      <c r="L126" s="5"/>
      <c r="M126" s="5"/>
      <c r="N126" s="5"/>
    </row>
    <row r="127" customFormat="false" ht="12.75" hidden="false" customHeight="true" outlineLevel="0" collapsed="false">
      <c r="D127" s="5"/>
      <c r="E127" s="5"/>
      <c r="F127" s="5"/>
      <c r="G127" s="5"/>
      <c r="L127" s="5"/>
      <c r="M127" s="5"/>
      <c r="N127" s="5"/>
    </row>
    <row r="128" customFormat="false" ht="12.75" hidden="false" customHeight="true" outlineLevel="0" collapsed="false"/>
  </sheetData>
  <mergeCells count="70">
    <mergeCell ref="A1:G1"/>
    <mergeCell ref="A4:A10"/>
    <mergeCell ref="B4:B6"/>
    <mergeCell ref="B8:C8"/>
    <mergeCell ref="B9:C9"/>
    <mergeCell ref="B10:C10"/>
    <mergeCell ref="A12:A18"/>
    <mergeCell ref="B12:B14"/>
    <mergeCell ref="B16:C16"/>
    <mergeCell ref="B17:C17"/>
    <mergeCell ref="B18:C18"/>
    <mergeCell ref="A20:A26"/>
    <mergeCell ref="B20:B22"/>
    <mergeCell ref="B24:C24"/>
    <mergeCell ref="B25:C25"/>
    <mergeCell ref="B26:C26"/>
    <mergeCell ref="A28:A34"/>
    <mergeCell ref="B28:B30"/>
    <mergeCell ref="B32:C32"/>
    <mergeCell ref="B33:C33"/>
    <mergeCell ref="B34:C34"/>
    <mergeCell ref="A36:A42"/>
    <mergeCell ref="B36:B38"/>
    <mergeCell ref="B40:C40"/>
    <mergeCell ref="B41:C41"/>
    <mergeCell ref="B42:C42"/>
    <mergeCell ref="A44:A50"/>
    <mergeCell ref="B44:B46"/>
    <mergeCell ref="B48:C48"/>
    <mergeCell ref="B49:C49"/>
    <mergeCell ref="B50:C50"/>
    <mergeCell ref="A52:A58"/>
    <mergeCell ref="B52:B54"/>
    <mergeCell ref="B56:C56"/>
    <mergeCell ref="B57:C57"/>
    <mergeCell ref="B58:C58"/>
    <mergeCell ref="A60:A66"/>
    <mergeCell ref="B60:B62"/>
    <mergeCell ref="B64:C64"/>
    <mergeCell ref="B65:C65"/>
    <mergeCell ref="B66:C66"/>
    <mergeCell ref="A68:A74"/>
    <mergeCell ref="B68:B70"/>
    <mergeCell ref="B72:C72"/>
    <mergeCell ref="B73:C73"/>
    <mergeCell ref="B74:C74"/>
    <mergeCell ref="A76:A82"/>
    <mergeCell ref="B76:B78"/>
    <mergeCell ref="B80:C80"/>
    <mergeCell ref="B81:C81"/>
    <mergeCell ref="B82:C82"/>
    <mergeCell ref="A84:A90"/>
    <mergeCell ref="B84:B86"/>
    <mergeCell ref="B88:C88"/>
    <mergeCell ref="B89:C89"/>
    <mergeCell ref="B90:C90"/>
    <mergeCell ref="A92:A98"/>
    <mergeCell ref="B92:B94"/>
    <mergeCell ref="B96:C96"/>
    <mergeCell ref="B97:C97"/>
    <mergeCell ref="B98:C98"/>
    <mergeCell ref="A100:A106"/>
    <mergeCell ref="B100:B102"/>
    <mergeCell ref="B104:C104"/>
    <mergeCell ref="B105:C105"/>
    <mergeCell ref="B106:C106"/>
    <mergeCell ref="A108:A110"/>
    <mergeCell ref="B108:C108"/>
    <mergeCell ref="B109:C109"/>
    <mergeCell ref="B110:C110"/>
  </mergeCells>
  <printOptions headings="false" gridLines="false" gridLinesSet="true" horizontalCentered="false" verticalCentered="false"/>
  <pageMargins left="0.170138888888889" right="0.159722222222222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32:33Z</dcterms:created>
  <dc:creator>user</dc:creator>
  <dc:description/>
  <dc:language>en-US</dc:language>
  <cp:lastModifiedBy>G4</cp:lastModifiedBy>
  <cp:lastPrinted>2013-10-30T10:33:54Z</cp:lastPrinted>
  <dcterms:modified xsi:type="dcterms:W3CDTF">2013-11-01T06:04:38Z</dcterms:modified>
  <cp:revision>0</cp:revision>
  <dc:subject/>
  <dc:title/>
</cp:coreProperties>
</file>